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ORDINACIÓN DE PLANEACIÓN PARA EL DESARROLLO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" activeCellId="0" sqref="B2:I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3726492</v>
      </c>
      <c r="E10" s="10" t="n">
        <f aca="false">E11+E19+E29+E39+E49+E59+E72+E76+E63</f>
        <v>-115723.91</v>
      </c>
      <c r="F10" s="10" t="n">
        <f aca="false">F11+F19+F29+F39+F49+F59+F72+F76+F63</f>
        <v>73610768.09</v>
      </c>
      <c r="G10" s="10" t="n">
        <f aca="false">G11+G19+G29+G39+G49+G59+G72+G76+G63</f>
        <v>73610768.09</v>
      </c>
      <c r="H10" s="10" t="n">
        <f aca="false">H11+H19+H29+H39+H49+H59+H72+H76+H63</f>
        <v>73610768.09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7498171</v>
      </c>
      <c r="E11" s="13" t="n">
        <f aca="false">SUM(E12:E18)</f>
        <v>-777624.89</v>
      </c>
      <c r="F11" s="13" t="n">
        <f aca="false">SUM(F12:F18)</f>
        <v>66720546.11</v>
      </c>
      <c r="G11" s="13" t="n">
        <f aca="false">SUM(G12:G18)</f>
        <v>66720546.11</v>
      </c>
      <c r="H11" s="13" t="n">
        <f aca="false">SUM(H12:H18)</f>
        <v>66720546.11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1640669.47</v>
      </c>
      <c r="E12" s="16" t="n">
        <v>2038361.73</v>
      </c>
      <c r="F12" s="16" t="n">
        <f aca="false">D12+E12</f>
        <v>23679031.2</v>
      </c>
      <c r="G12" s="16" t="n">
        <v>23679031.2</v>
      </c>
      <c r="H12" s="16" t="n">
        <v>23679031.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4740373.43</v>
      </c>
      <c r="E14" s="16" t="n">
        <v>-994274.7</v>
      </c>
      <c r="F14" s="16" t="n">
        <f aca="false">D14+E14</f>
        <v>13746098.73</v>
      </c>
      <c r="G14" s="16" t="n">
        <v>13746098.73</v>
      </c>
      <c r="H14" s="16" t="n">
        <v>13746098.7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1027582.76</v>
      </c>
      <c r="E15" s="16" t="n">
        <v>-1086577.52</v>
      </c>
      <c r="F15" s="16" t="n">
        <f aca="false">D15+E15</f>
        <v>9941005.24</v>
      </c>
      <c r="G15" s="16" t="n">
        <v>9941005.24</v>
      </c>
      <c r="H15" s="16" t="n">
        <v>9941005.2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6129412.26</v>
      </c>
      <c r="E16" s="16" t="n">
        <v>3224998.68</v>
      </c>
      <c r="F16" s="16" t="n">
        <f aca="false">D16+E16</f>
        <v>19354410.94</v>
      </c>
      <c r="G16" s="16" t="n">
        <v>19354410.94</v>
      </c>
      <c r="H16" s="16" t="n">
        <v>19354410.94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3960133.08</v>
      </c>
      <c r="E17" s="16" t="n">
        <v>-3960133.08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74493</v>
      </c>
      <c r="E19" s="13" t="n">
        <f aca="false">SUM(E20:E28)</f>
        <v>-1505258.68</v>
      </c>
      <c r="F19" s="13" t="n">
        <f aca="false">SUM(F20:F28)</f>
        <v>869234.32</v>
      </c>
      <c r="G19" s="13" t="n">
        <f aca="false">SUM(G20:G28)</f>
        <v>869234.32</v>
      </c>
      <c r="H19" s="13" t="n">
        <f aca="false">SUM(H20:H28)</f>
        <v>869234.32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332000</v>
      </c>
      <c r="E20" s="16" t="n">
        <v>-13123.74</v>
      </c>
      <c r="F20" s="13" t="n">
        <f aca="false">D20+E20</f>
        <v>318876.26</v>
      </c>
      <c r="G20" s="16" t="n">
        <v>318876.26</v>
      </c>
      <c r="H20" s="16" t="n">
        <v>318876.2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86900</v>
      </c>
      <c r="E21" s="16" t="n">
        <v>9082.77</v>
      </c>
      <c r="F21" s="13" t="n">
        <f aca="false">D21+E21</f>
        <v>95982.77</v>
      </c>
      <c r="G21" s="16" t="n">
        <v>95982.77</v>
      </c>
      <c r="H21" s="16" t="n">
        <v>95982.7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3000</v>
      </c>
      <c r="E23" s="16" t="n">
        <v>11808.65</v>
      </c>
      <c r="F23" s="13" t="n">
        <f aca="false">D23+E23</f>
        <v>34808.65</v>
      </c>
      <c r="G23" s="16" t="n">
        <v>34808.65</v>
      </c>
      <c r="H23" s="16" t="n">
        <v>34808.6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0300</v>
      </c>
      <c r="E24" s="16" t="n">
        <v>-4357.95</v>
      </c>
      <c r="F24" s="13" t="n">
        <f aca="false">D24+E24</f>
        <v>5942.05</v>
      </c>
      <c r="G24" s="16" t="n">
        <v>5942.05</v>
      </c>
      <c r="H24" s="16" t="n">
        <v>5942.0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95498</v>
      </c>
      <c r="E25" s="16" t="n">
        <v>-17076.73</v>
      </c>
      <c r="F25" s="13" t="n">
        <f aca="false">D25+E25</f>
        <v>278421.27</v>
      </c>
      <c r="G25" s="16" t="n">
        <v>278421.27</v>
      </c>
      <c r="H25" s="16" t="n">
        <v>278421.27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491795</v>
      </c>
      <c r="E26" s="16" t="n">
        <v>-1477700</v>
      </c>
      <c r="F26" s="13" t="n">
        <f aca="false">D26+E26</f>
        <v>14095</v>
      </c>
      <c r="G26" s="16" t="n">
        <v>14095</v>
      </c>
      <c r="H26" s="16" t="n">
        <v>1409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35000</v>
      </c>
      <c r="E28" s="16" t="n">
        <v>-13891.68</v>
      </c>
      <c r="F28" s="13" t="n">
        <f aca="false">D28+E28</f>
        <v>121108.32</v>
      </c>
      <c r="G28" s="16" t="n">
        <v>121108.32</v>
      </c>
      <c r="H28" s="16" t="n">
        <v>121108.32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303828</v>
      </c>
      <c r="E29" s="13" t="n">
        <f aca="false">SUM(E30:E38)</f>
        <v>1683912.85</v>
      </c>
      <c r="F29" s="13" t="n">
        <f aca="false">SUM(F30:F38)</f>
        <v>4987740.85</v>
      </c>
      <c r="G29" s="13" t="n">
        <f aca="false">SUM(G30:G38)</f>
        <v>4987740.85</v>
      </c>
      <c r="H29" s="13" t="n">
        <f aca="false">SUM(H30:H38)</f>
        <v>4987740.85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000</v>
      </c>
      <c r="E30" s="16" t="n">
        <v>1195.29</v>
      </c>
      <c r="F30" s="13" t="n">
        <f aca="false">D30+E30</f>
        <v>3195.29</v>
      </c>
      <c r="G30" s="16" t="n">
        <v>3195.29</v>
      </c>
      <c r="H30" s="16" t="n">
        <v>3195.2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52000</v>
      </c>
      <c r="E31" s="16" t="n">
        <v>-78158.91</v>
      </c>
      <c r="F31" s="13" t="n">
        <f aca="false">D31+E31</f>
        <v>73841.09</v>
      </c>
      <c r="G31" s="16" t="n">
        <v>73841.09</v>
      </c>
      <c r="H31" s="16" t="n">
        <v>73841.0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79000</v>
      </c>
      <c r="E32" s="16" t="n">
        <v>1821527</v>
      </c>
      <c r="F32" s="13" t="n">
        <f aca="false">D32+E32</f>
        <v>2400527</v>
      </c>
      <c r="G32" s="16" t="n">
        <v>2400527</v>
      </c>
      <c r="H32" s="16" t="n">
        <v>2400527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6500</v>
      </c>
      <c r="E33" s="16" t="n">
        <v>-29578.47</v>
      </c>
      <c r="F33" s="13" t="n">
        <f aca="false">D33+E33</f>
        <v>16921.53</v>
      </c>
      <c r="G33" s="16" t="n">
        <v>16921.53</v>
      </c>
      <c r="H33" s="16" t="n">
        <v>16921.53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72802</v>
      </c>
      <c r="E34" s="16" t="n">
        <v>162810.85</v>
      </c>
      <c r="F34" s="13" t="n">
        <f aca="false">D34+E34</f>
        <v>535612.85</v>
      </c>
      <c r="G34" s="16" t="n">
        <v>535612.85</v>
      </c>
      <c r="H34" s="16" t="n">
        <v>535612.85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</v>
      </c>
      <c r="E35" s="16" t="n">
        <v>-3000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90000</v>
      </c>
      <c r="E36" s="16" t="n">
        <v>-111149.76</v>
      </c>
      <c r="F36" s="13" t="n">
        <f aca="false">D36+E36</f>
        <v>178850.24</v>
      </c>
      <c r="G36" s="16" t="n">
        <v>178850.24</v>
      </c>
      <c r="H36" s="16" t="n">
        <v>178850.2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305000</v>
      </c>
      <c r="E37" s="16" t="n">
        <v>-131971.57</v>
      </c>
      <c r="F37" s="13" t="n">
        <f aca="false">D37+E37</f>
        <v>173028.43</v>
      </c>
      <c r="G37" s="16" t="n">
        <v>173028.43</v>
      </c>
      <c r="H37" s="16" t="n">
        <v>173028.43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526526</v>
      </c>
      <c r="E38" s="16" t="n">
        <v>79238.42</v>
      </c>
      <c r="F38" s="13" t="n">
        <f aca="false">D38+E38</f>
        <v>1605764.42</v>
      </c>
      <c r="G38" s="16" t="n">
        <v>1605764.42</v>
      </c>
      <c r="H38" s="16" t="n">
        <v>1605764.4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50000</v>
      </c>
      <c r="E49" s="13" t="n">
        <f aca="false">SUM(E50:E58)</f>
        <v>483246.81</v>
      </c>
      <c r="F49" s="13" t="n">
        <f aca="false">SUM(F50:F58)</f>
        <v>1033246.81</v>
      </c>
      <c r="G49" s="13" t="n">
        <f aca="false">SUM(G50:G58)</f>
        <v>1033246.81</v>
      </c>
      <c r="H49" s="13" t="n">
        <f aca="false">SUM(H50:H58)</f>
        <v>1033246.8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447000</v>
      </c>
      <c r="E50" s="16" t="n">
        <v>401499.82</v>
      </c>
      <c r="F50" s="13" t="n">
        <f aca="false">D50+E50</f>
        <v>848499.82</v>
      </c>
      <c r="G50" s="16" t="n">
        <v>848499.82</v>
      </c>
      <c r="H50" s="16" t="n">
        <v>848499.8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70000</v>
      </c>
      <c r="E51" s="16" t="n">
        <v>12342.6</v>
      </c>
      <c r="F51" s="13" t="n">
        <f aca="false">D51+E51</f>
        <v>82342.6</v>
      </c>
      <c r="G51" s="16" t="n">
        <v>82342.6</v>
      </c>
      <c r="H51" s="16" t="n">
        <v>82342.6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3000</v>
      </c>
      <c r="E55" s="16" t="n">
        <v>69404.39</v>
      </c>
      <c r="F55" s="13" t="n">
        <f aca="false">D55+E55</f>
        <v>102404.39</v>
      </c>
      <c r="G55" s="16" t="n">
        <v>102404.39</v>
      </c>
      <c r="H55" s="16" t="n">
        <v>102404.39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3726492</v>
      </c>
      <c r="E160" s="10" t="n">
        <f aca="false">E10+E85</f>
        <v>-115723.91</v>
      </c>
      <c r="F160" s="10" t="n">
        <f aca="false">F10+F85</f>
        <v>73610768.09</v>
      </c>
      <c r="G160" s="10" t="n">
        <f aca="false">G10+G85</f>
        <v>73610768.09</v>
      </c>
      <c r="H160" s="10" t="n">
        <f aca="false">H10+H85</f>
        <v>73610768.09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yraLopez</cp:lastModifiedBy>
  <cp:lastPrinted>2016-12-20T19:53:14Z</cp:lastPrinted>
  <dcterms:modified xsi:type="dcterms:W3CDTF">2025-02-06T18:57:40Z</dcterms:modified>
  <cp:revision>0</cp:revision>
  <dc:subject/>
  <dc:title/>
</cp:coreProperties>
</file>